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Slaný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3529</v>
      </c>
      <c r="D6" s="20" t="n">
        <v>1799</v>
      </c>
      <c r="E6" s="20" t="n">
        <v>1301</v>
      </c>
      <c r="F6" s="20" t="n">
        <v>335</v>
      </c>
      <c r="G6" s="20" t="n">
        <v>41</v>
      </c>
      <c r="H6" s="20" t="n">
        <v>15</v>
      </c>
      <c r="I6" s="20" t="n">
        <v>8</v>
      </c>
      <c r="J6" s="21" t="n">
        <f aca="false">(+D6*7.5+E6*22.5+F6*37.5+G6*52.5+H6*75+I6*105)/(D6+E6+F6+G6+H6+I6)</f>
        <v>16.9891397542155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0.9776140549731</v>
      </c>
      <c r="E7" s="23" t="n">
        <f aca="false">+E6*100/C6</f>
        <v>36.8659676962312</v>
      </c>
      <c r="F7" s="23" t="n">
        <f aca="false">+F6*100/C6</f>
        <v>9.49277415698498</v>
      </c>
      <c r="G7" s="23" t="n">
        <f aca="false">+G6*100/C6</f>
        <v>1.16180221025786</v>
      </c>
      <c r="H7" s="23" t="n">
        <f aca="false">+H6*100/C6</f>
        <v>0.425049589118731</v>
      </c>
      <c r="I7" s="23" t="n">
        <f aca="false">+I6*100/C6</f>
        <v>0.226693114196656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3622</v>
      </c>
      <c r="D8" s="25" t="n">
        <v>584</v>
      </c>
      <c r="E8" s="25" t="n">
        <v>1571</v>
      </c>
      <c r="F8" s="25" t="n">
        <v>900</v>
      </c>
      <c r="G8" s="25" t="n">
        <v>343</v>
      </c>
      <c r="H8" s="25" t="n">
        <v>137</v>
      </c>
      <c r="I8" s="25" t="n">
        <v>45</v>
      </c>
      <c r="J8" s="26" t="n">
        <f aca="false">(+D8*7.5+E8*22.5+F8*37.5+G8*52.5+H8*75+I8*105)/(D8+E8+F8+G8+H8+I8)</f>
        <v>29.7444134078212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6.1236885698509</v>
      </c>
      <c r="E9" s="23" t="n">
        <f aca="false">+E8*100/C8</f>
        <v>43.3738266151298</v>
      </c>
      <c r="F9" s="23" t="n">
        <f aca="false">+F8*100/C8</f>
        <v>24.8481501932634</v>
      </c>
      <c r="G9" s="23" t="n">
        <f aca="false">+G8*100/C8</f>
        <v>9.46990612921038</v>
      </c>
      <c r="H9" s="23" t="n">
        <f aca="false">+H8*100/C8</f>
        <v>3.78244064053009</v>
      </c>
      <c r="I9" s="23" t="n">
        <f aca="false">+I8*100/C8</f>
        <v>1.24240750966317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32:13Z</dcterms:created>
  <dc:creator>csu</dc:creator>
  <dc:description/>
  <dc:language>en-US</dc:language>
  <cp:lastModifiedBy>csu</cp:lastModifiedBy>
  <dcterms:modified xsi:type="dcterms:W3CDTF">2005-03-18T08:32:35Z</dcterms:modified>
  <cp:revision>0</cp:revision>
  <dc:subject/>
  <dc:title/>
</cp:coreProperties>
</file>